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4.2021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4</t>
  </si>
  <si>
    <t xml:space="preserve">1 to 4</t>
  </si>
  <si>
    <t xml:space="preserve">Exports</t>
  </si>
  <si>
    <t xml:space="preserve">Total</t>
  </si>
  <si>
    <t xml:space="preserve">44.0</t>
  </si>
  <si>
    <t xml:space="preserve">31.9</t>
  </si>
  <si>
    <t xml:space="preserve">1.PRIMARY PRODUCTS</t>
  </si>
  <si>
    <t xml:space="preserve">5.8</t>
  </si>
  <si>
    <t xml:space="preserve">30.4</t>
  </si>
  <si>
    <t xml:space="preserve">0 Food and live animals </t>
  </si>
  <si>
    <t xml:space="preserve">9.8</t>
  </si>
  <si>
    <t xml:space="preserve">25.7</t>
  </si>
  <si>
    <t xml:space="preserve">00 Live animals other than animals of division 03 </t>
  </si>
  <si>
    <t xml:space="preserve">17.5</t>
  </si>
  <si>
    <t xml:space="preserve">98.2</t>
  </si>
  <si>
    <t xml:space="preserve">01 Meat and meat preparations</t>
  </si>
  <si>
    <t xml:space="preserve">1.8</t>
  </si>
  <si>
    <t xml:space="preserve">8.3</t>
  </si>
  <si>
    <t xml:space="preserve">02 Dairy products and birds' eggs</t>
  </si>
  <si>
    <t xml:space="preserve">18.1</t>
  </si>
  <si>
    <t xml:space="preserve">30.9</t>
  </si>
  <si>
    <t xml:space="preserve">03 Fish (not marine mammals), crustaceans, molluscs and aquatic invertebrates and preparations thereof</t>
  </si>
  <si>
    <t xml:space="preserve">17.4</t>
  </si>
  <si>
    <t xml:space="preserve">-14.5</t>
  </si>
  <si>
    <t xml:space="preserve">04 Cereals and cereal preparations </t>
  </si>
  <si>
    <t xml:space="preserve">8.0</t>
  </si>
  <si>
    <t xml:space="preserve">197.3</t>
  </si>
  <si>
    <t xml:space="preserve">05 Vegetables and fruit</t>
  </si>
  <si>
    <t xml:space="preserve">2.5</t>
  </si>
  <si>
    <t xml:space="preserve">22.5</t>
  </si>
  <si>
    <t xml:space="preserve">06 Sugars, sugar preparations and honey</t>
  </si>
  <si>
    <t xml:space="preserve">3.8</t>
  </si>
  <si>
    <t xml:space="preserve">66.9</t>
  </si>
  <si>
    <t xml:space="preserve">07 Coffee, tea, cocoa, spices, and manufactures thereof</t>
  </si>
  <si>
    <t xml:space="preserve">5.5</t>
  </si>
  <si>
    <t xml:space="preserve">68.9</t>
  </si>
  <si>
    <t xml:space="preserve">08 Feeding stuff for animals (not including unmilled cereals)</t>
  </si>
  <si>
    <t xml:space="preserve">27.9</t>
  </si>
  <si>
    <t xml:space="preserve">52.5</t>
  </si>
  <si>
    <t xml:space="preserve">09 Miscellaneous edible products and preparations </t>
  </si>
  <si>
    <t xml:space="preserve">17.1</t>
  </si>
  <si>
    <t xml:space="preserve">-2.8</t>
  </si>
  <si>
    <t xml:space="preserve">1 Beverages and tobacco</t>
  </si>
  <si>
    <t xml:space="preserve">7.3</t>
  </si>
  <si>
    <t xml:space="preserve">11 Beverages</t>
  </si>
  <si>
    <t xml:space="preserve">8.8</t>
  </si>
  <si>
    <t xml:space="preserve">29.2</t>
  </si>
  <si>
    <t xml:space="preserve">12 Tobacco and tobacco manufactures</t>
  </si>
  <si>
    <t xml:space="preserve">-36.9</t>
  </si>
  <si>
    <t xml:space="preserve">2 Crude materials, inedible, except fuels</t>
  </si>
  <si>
    <t xml:space="preserve">28.0</t>
  </si>
  <si>
    <t xml:space="preserve">53.9</t>
  </si>
  <si>
    <t xml:space="preserve">21 Hides, skins and furskins, raw</t>
  </si>
  <si>
    <t xml:space="preserve">18.6</t>
  </si>
  <si>
    <t xml:space="preserve">17.9</t>
  </si>
  <si>
    <t xml:space="preserve">22 Oil seeds and oleaginous fruits </t>
  </si>
  <si>
    <t xml:space="preserve">-5.1</t>
  </si>
  <si>
    <t xml:space="preserve">41.8</t>
  </si>
  <si>
    <t xml:space="preserve">23 Crude rubber (including synthetic and reclaimed) </t>
  </si>
  <si>
    <t xml:space="preserve">118.7</t>
  </si>
  <si>
    <t xml:space="preserve">27.1</t>
  </si>
  <si>
    <t xml:space="preserve">24 Cork and wood</t>
  </si>
  <si>
    <t xml:space="preserve">9.7</t>
  </si>
  <si>
    <t xml:space="preserve">17.8</t>
  </si>
  <si>
    <t xml:space="preserve">25 Pulp and waste paper</t>
  </si>
  <si>
    <t xml:space="preserve">22.3</t>
  </si>
  <si>
    <t xml:space="preserve">14.6</t>
  </si>
  <si>
    <t xml:space="preserve">26 Textile fibres and their wastes (not manufactured into yarn or fabric)</t>
  </si>
  <si>
    <t xml:space="preserve">33.9</t>
  </si>
  <si>
    <t xml:space="preserve">36.7</t>
  </si>
  <si>
    <t xml:space="preserve">27 Crude fertilizers, other than those of division 56, and crude minerals (excluding coal, petroleum and precious stones)</t>
  </si>
  <si>
    <t xml:space="preserve">16.9</t>
  </si>
  <si>
    <t xml:space="preserve">32.0</t>
  </si>
  <si>
    <t xml:space="preserve">28 Metalliferous ores and metal scrap</t>
  </si>
  <si>
    <t xml:space="preserve">88.0</t>
  </si>
  <si>
    <t xml:space="preserve">67.7</t>
  </si>
  <si>
    <t xml:space="preserve">29 Crude animal and vegetable materials, n.e.s.</t>
  </si>
  <si>
    <t xml:space="preserve">6.9</t>
  </si>
  <si>
    <t xml:space="preserve">27.2</t>
  </si>
  <si>
    <t xml:space="preserve">3  Mineral fuels, lubricants and related materials </t>
  </si>
  <si>
    <t xml:space="preserve">-7.2</t>
  </si>
  <si>
    <t xml:space="preserve">11.4</t>
  </si>
  <si>
    <t xml:space="preserve">32 Coal, coke and briquettes</t>
  </si>
  <si>
    <t xml:space="preserve">84.8</t>
  </si>
  <si>
    <t xml:space="preserve">-26.8</t>
  </si>
  <si>
    <t xml:space="preserve">33 Petrolem, petroleum products and related materials </t>
  </si>
  <si>
    <t xml:space="preserve">-10.8</t>
  </si>
  <si>
    <t xml:space="preserve">14.5</t>
  </si>
  <si>
    <t xml:space="preserve">34 Gas, natural and manufactured </t>
  </si>
  <si>
    <t xml:space="preserve">-0.9</t>
  </si>
  <si>
    <t xml:space="preserve">18.8</t>
  </si>
  <si>
    <t xml:space="preserve">35 Electric current</t>
  </si>
  <si>
    <t xml:space="preserve">0.9</t>
  </si>
  <si>
    <t xml:space="preserve">71.8</t>
  </si>
  <si>
    <t xml:space="preserve">4  Animal and vegetable oils, fats and waxes fractionated</t>
  </si>
  <si>
    <t xml:space="preserve">29.5</t>
  </si>
  <si>
    <t xml:space="preserve">81.0</t>
  </si>
  <si>
    <t xml:space="preserve">41 Animal oils and fats </t>
  </si>
  <si>
    <t xml:space="preserve">-0.8</t>
  </si>
  <si>
    <t xml:space="preserve">30.8</t>
  </si>
  <si>
    <t xml:space="preserve">42 Fixed vegetable fats and oils, crude, refined or</t>
  </si>
  <si>
    <t xml:space="preserve">-21.8</t>
  </si>
  <si>
    <t xml:space="preserve">84.5</t>
  </si>
  <si>
    <t xml:space="preserve">43 Animal or vegetable fats and oils, processed;waxes of animal or vegetable origin; inedible mixtures or preparations of animal or vegetable fats and oils, n.e.s.</t>
  </si>
  <si>
    <t xml:space="preserve">59.1</t>
  </si>
  <si>
    <t xml:space="preserve">72.3</t>
  </si>
  <si>
    <t xml:space="preserve">2. MANUFACTURES</t>
  </si>
  <si>
    <t xml:space="preserve">46.5</t>
  </si>
  <si>
    <t xml:space="preserve">32.8</t>
  </si>
  <si>
    <t xml:space="preserve">5  Chemicals and related products, n.e.s.</t>
  </si>
  <si>
    <t xml:space="preserve">46.2</t>
  </si>
  <si>
    <t xml:space="preserve">28.6</t>
  </si>
  <si>
    <t xml:space="preserve">51 Organic chemicals </t>
  </si>
  <si>
    <t xml:space="preserve">23.7</t>
  </si>
  <si>
    <t xml:space="preserve">52 Inorganic chemicals</t>
  </si>
  <si>
    <t xml:space="preserve">24.5</t>
  </si>
  <si>
    <t xml:space="preserve">39.6</t>
  </si>
  <si>
    <t xml:space="preserve">53 Dyeing, tanning and colouring materials</t>
  </si>
  <si>
    <t xml:space="preserve">20.0</t>
  </si>
  <si>
    <t xml:space="preserve">36.3</t>
  </si>
  <si>
    <t xml:space="preserve">54 Medical and pharmaceutical products</t>
  </si>
  <si>
    <t xml:space="preserve">129.5</t>
  </si>
  <si>
    <t xml:space="preserve">16.0</t>
  </si>
  <si>
    <t xml:space="preserve">55 Essential oils and resinoids and perfume materials;toilet, polishing and cleaning preparations</t>
  </si>
  <si>
    <t xml:space="preserve">19.0</t>
  </si>
  <si>
    <t xml:space="preserve">48.5</t>
  </si>
  <si>
    <t xml:space="preserve">56 Fertilizers (other than those of group 272)</t>
  </si>
  <si>
    <t xml:space="preserve">62.2</t>
  </si>
  <si>
    <t xml:space="preserve">-5.7</t>
  </si>
  <si>
    <t xml:space="preserve">i</t>
  </si>
  <si>
    <t xml:space="preserve">57 Plastics in primary forms </t>
  </si>
  <si>
    <t xml:space="preserve">66.2</t>
  </si>
  <si>
    <t xml:space="preserve">34.0</t>
  </si>
  <si>
    <t xml:space="preserve">58 Plastics in non-primary forms </t>
  </si>
  <si>
    <t xml:space="preserve">42.7</t>
  </si>
  <si>
    <t xml:space="preserve">28.4</t>
  </si>
  <si>
    <t xml:space="preserve">59 Chemical materials and products, n.e.s.</t>
  </si>
  <si>
    <t xml:space="preserve">31.3</t>
  </si>
  <si>
    <t xml:space="preserve">6  Manufactured goods classified chiefly by material</t>
  </si>
  <si>
    <t xml:space="preserve">35.0</t>
  </si>
  <si>
    <t xml:space="preserve">41.6</t>
  </si>
  <si>
    <t xml:space="preserve">61 Leather, leather manufactures, n.e.s. and dressed furskins</t>
  </si>
  <si>
    <t xml:space="preserve">79.5</t>
  </si>
  <si>
    <t xml:space="preserve">32.9</t>
  </si>
  <si>
    <t xml:space="preserve">62 Rubber manufactures, n.e.s. </t>
  </si>
  <si>
    <t xml:space="preserve">39.3</t>
  </si>
  <si>
    <t xml:space="preserve">28.2</t>
  </si>
  <si>
    <t xml:space="preserve">63 Cork and wood manufactures (excluding furniture) </t>
  </si>
  <si>
    <t xml:space="preserve">45.4</t>
  </si>
  <si>
    <t xml:space="preserve">13.3</t>
  </si>
  <si>
    <t xml:space="preserve">64 Paper, paperboard and articles of paper pulp, of paper or of paperboard</t>
  </si>
  <si>
    <t xml:space="preserve">11.3</t>
  </si>
  <si>
    <t xml:space="preserve">65 Textile yarn, fabrics, made-up articles, n.e.s.,and related products</t>
  </si>
  <si>
    <t xml:space="preserve">17.6</t>
  </si>
  <si>
    <t xml:space="preserve">0.3</t>
  </si>
  <si>
    <t xml:space="preserve">66 Non-metallic mineral manufactures, n.e.s.</t>
  </si>
  <si>
    <t xml:space="preserve">49.4</t>
  </si>
  <si>
    <t xml:space="preserve">63.5</t>
  </si>
  <si>
    <t xml:space="preserve">67 Iron and steel</t>
  </si>
  <si>
    <t xml:space="preserve">43.6</t>
  </si>
  <si>
    <t xml:space="preserve">44.2</t>
  </si>
  <si>
    <t xml:space="preserve">68 Non-ferrous metals </t>
  </si>
  <si>
    <t xml:space="preserve">33.2</t>
  </si>
  <si>
    <t xml:space="preserve">56.7</t>
  </si>
  <si>
    <t xml:space="preserve">69 Manufactures of metals, n.e.s.</t>
  </si>
  <si>
    <t xml:space="preserve">50.6</t>
  </si>
  <si>
    <t xml:space="preserve">7 Machinery and transport equipment</t>
  </si>
  <si>
    <t xml:space="preserve">44.6</t>
  </si>
  <si>
    <t xml:space="preserve">31.5</t>
  </si>
  <si>
    <t xml:space="preserve">71 Power generating machinery and equipment </t>
  </si>
  <si>
    <t xml:space="preserve">31.8</t>
  </si>
  <si>
    <t xml:space="preserve">14.7</t>
  </si>
  <si>
    <t xml:space="preserve">72 Machinery specialized for particular industries</t>
  </si>
  <si>
    <t xml:space="preserve">73 Metal working machinery </t>
  </si>
  <si>
    <t xml:space="preserve">43.2</t>
  </si>
  <si>
    <t xml:space="preserve">31.1</t>
  </si>
  <si>
    <t xml:space="preserve">74 General industrial machinery and equipment, n.e.s.and machine parts, n.e.s.</t>
  </si>
  <si>
    <t xml:space="preserve">36.1</t>
  </si>
  <si>
    <t xml:space="preserve">28.1</t>
  </si>
  <si>
    <t xml:space="preserve">75 Office machines and automatic data processing machines</t>
  </si>
  <si>
    <t xml:space="preserve">39.7</t>
  </si>
  <si>
    <t xml:space="preserve">20.3</t>
  </si>
  <si>
    <t xml:space="preserve">76 Telecommunications and sound recording and reproducing apparatus and equipment</t>
  </si>
  <si>
    <t xml:space="preserve">42.4</t>
  </si>
  <si>
    <t xml:space="preserve">42.9</t>
  </si>
  <si>
    <t xml:space="preserve">77 Electrical machinery, apparatus and appliances,n.e.s. and electrical parts thereof (including non-electrical counterparts n.e.s. of electrical house-hold type equipment</t>
  </si>
  <si>
    <t xml:space="preserve">48.4</t>
  </si>
  <si>
    <t xml:space="preserve">78 Road vehicles (including air-cushion vehicles)</t>
  </si>
  <si>
    <t xml:space="preserve">82.3</t>
  </si>
  <si>
    <t xml:space="preserve">52.0</t>
  </si>
  <si>
    <t xml:space="preserve">Other transport equipment </t>
  </si>
  <si>
    <t xml:space="preserve">7.6</t>
  </si>
  <si>
    <t xml:space="preserve">118.3</t>
  </si>
  <si>
    <t xml:space="preserve">8 Miscellaneous manufactured articles </t>
  </si>
  <si>
    <t xml:space="preserve">57.6</t>
  </si>
  <si>
    <t xml:space="preserve">81 Prefabricated buildings; sanitary plumbing, heating and lighting fixtures and fittings, n.e.s. </t>
  </si>
  <si>
    <t xml:space="preserve">72.4</t>
  </si>
  <si>
    <t xml:space="preserve">25.6</t>
  </si>
  <si>
    <t xml:space="preserve">82 Furniture and parts thereof; bedding, mattresses, mattress supports, cushions and similar stuffed furnishings</t>
  </si>
  <si>
    <t xml:space="preserve">65.5</t>
  </si>
  <si>
    <t xml:space="preserve">83 Travel goods, handbags and similar containers </t>
  </si>
  <si>
    <t xml:space="preserve">150.5</t>
  </si>
  <si>
    <t xml:space="preserve">84 Articles of apparel and clothing accessories </t>
  </si>
  <si>
    <t xml:space="preserve">51.5</t>
  </si>
  <si>
    <t xml:space="preserve">55.1</t>
  </si>
  <si>
    <t xml:space="preserve">85 Footwear  </t>
  </si>
  <si>
    <t xml:space="preserve">36.0</t>
  </si>
  <si>
    <t xml:space="preserve">40.4</t>
  </si>
  <si>
    <t xml:space="preserve">87 Professional, scientific and controlling instruments and apparatus, n.e.s.</t>
  </si>
  <si>
    <t xml:space="preserve">19.8</t>
  </si>
  <si>
    <t xml:space="preserve">88 Photographic apparatus, equipment and supplies and optical goods, n.e.s.; watches and clocks </t>
  </si>
  <si>
    <t xml:space="preserve">26.2</t>
  </si>
  <si>
    <t xml:space="preserve">32.3</t>
  </si>
  <si>
    <t xml:space="preserve">89 Miscellaneous manufactured articles, n.e.s.</t>
  </si>
  <si>
    <t xml:space="preserve">74.3</t>
  </si>
  <si>
    <t xml:space="preserve">51.6</t>
  </si>
  <si>
    <t xml:space="preserve">9 Commodities and transactions not classified elsewhere in SITC</t>
  </si>
  <si>
    <t xml:space="preserve">125.8</t>
  </si>
  <si>
    <t xml:space="preserve">51.8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B55" colorId="64" zoomScale="90" zoomScaleNormal="90" zoomScalePageLayoutView="100" workbookViewId="0">
      <selection pane="topLeft" activeCell="C71" activeCellId="0" sqref="C7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3.8" hidden="false" customHeight="fals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</row>
    <row r="5" customFormat="false" ht="13.8" hidden="false" customHeight="fals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6" t="s">
        <v>8</v>
      </c>
      <c r="H5" s="6" t="s">
        <v>4</v>
      </c>
    </row>
    <row r="6" customFormat="false" ht="13.8" hidden="false" customHeight="true" outlineLevel="0" collapsed="false">
      <c r="B6" s="7" t="s">
        <v>9</v>
      </c>
      <c r="C6" s="8" t="n">
        <v>263923793.224</v>
      </c>
      <c r="D6" s="8" t="n">
        <v>973695499.869</v>
      </c>
      <c r="E6" s="8" t="n">
        <v>221063586.996</v>
      </c>
      <c r="F6" s="8" t="n">
        <v>815789834.14</v>
      </c>
      <c r="G6" s="9" t="s">
        <v>10</v>
      </c>
      <c r="H6" s="9" t="s">
        <v>11</v>
      </c>
    </row>
    <row r="7" customFormat="false" ht="13.8" hidden="false" customHeight="true" outlineLevel="0" collapsed="false">
      <c r="B7" s="7" t="s">
        <v>12</v>
      </c>
      <c r="C7" s="8" t="n">
        <v>11983826.722</v>
      </c>
      <c r="D7" s="8" t="n">
        <v>42554547.45</v>
      </c>
      <c r="E7" s="8" t="n">
        <v>76983175.24</v>
      </c>
      <c r="F7" s="8" t="n">
        <v>291429026.542</v>
      </c>
      <c r="G7" s="9" t="s">
        <v>13</v>
      </c>
      <c r="H7" s="9" t="s">
        <v>14</v>
      </c>
    </row>
    <row r="8" customFormat="false" ht="13.8" hidden="false" customHeight="true" outlineLevel="0" collapsed="false">
      <c r="B8" s="7" t="s">
        <v>15</v>
      </c>
      <c r="C8" s="8" t="n">
        <v>5457533.653</v>
      </c>
      <c r="D8" s="8" t="n">
        <v>20504689.734</v>
      </c>
      <c r="E8" s="8" t="n">
        <v>10279418.676</v>
      </c>
      <c r="F8" s="8" t="n">
        <v>39269495.78</v>
      </c>
      <c r="G8" s="9" t="s">
        <v>16</v>
      </c>
      <c r="H8" s="9" t="s">
        <v>17</v>
      </c>
    </row>
    <row r="9" customFormat="false" ht="25.45" hidden="false" customHeight="true" outlineLevel="0" collapsed="false">
      <c r="B9" s="10" t="s">
        <v>18</v>
      </c>
      <c r="C9" s="8" t="n">
        <v>64407.366</v>
      </c>
      <c r="D9" s="8" t="n">
        <v>163055.751</v>
      </c>
      <c r="E9" s="8" t="n">
        <v>89882.804</v>
      </c>
      <c r="F9" s="8" t="n">
        <v>324425.329</v>
      </c>
      <c r="G9" s="9" t="s">
        <v>19</v>
      </c>
      <c r="H9" s="9" t="s">
        <v>20</v>
      </c>
    </row>
    <row r="10" customFormat="false" ht="13.8" hidden="false" customHeight="true" outlineLevel="0" collapsed="false">
      <c r="B10" s="10" t="s">
        <v>21</v>
      </c>
      <c r="C10" s="8" t="n">
        <v>183579.144</v>
      </c>
      <c r="D10" s="8" t="n">
        <v>719094.05</v>
      </c>
      <c r="E10" s="8" t="n">
        <v>2910345.923</v>
      </c>
      <c r="F10" s="8" t="n">
        <v>11177339.709</v>
      </c>
      <c r="G10" s="9" t="s">
        <v>22</v>
      </c>
      <c r="H10" s="9" t="s">
        <v>23</v>
      </c>
    </row>
    <row r="11" customFormat="false" ht="13.8" hidden="false" customHeight="true" outlineLevel="0" collapsed="false">
      <c r="B11" s="10" t="s">
        <v>24</v>
      </c>
      <c r="C11" s="8" t="n">
        <v>28305.888</v>
      </c>
      <c r="D11" s="8" t="n">
        <v>101791.45</v>
      </c>
      <c r="E11" s="8" t="n">
        <v>739739.159</v>
      </c>
      <c r="F11" s="8" t="n">
        <v>3312709.841</v>
      </c>
      <c r="G11" s="9" t="s">
        <v>25</v>
      </c>
      <c r="H11" s="9" t="s">
        <v>26</v>
      </c>
    </row>
    <row r="12" customFormat="false" ht="38.2" hidden="false" customHeight="true" outlineLevel="0" collapsed="false">
      <c r="B12" s="10" t="s">
        <v>27</v>
      </c>
      <c r="C12" s="8" t="n">
        <v>1701694.348</v>
      </c>
      <c r="D12" s="8" t="n">
        <v>6036233.887</v>
      </c>
      <c r="E12" s="8" t="n">
        <v>1098295.382</v>
      </c>
      <c r="F12" s="8" t="n">
        <v>3786509.522</v>
      </c>
      <c r="G12" s="9" t="s">
        <v>28</v>
      </c>
      <c r="H12" s="9" t="s">
        <v>29</v>
      </c>
    </row>
    <row r="13" customFormat="false" ht="13.8" hidden="false" customHeight="true" outlineLevel="0" collapsed="false">
      <c r="B13" s="10" t="s">
        <v>30</v>
      </c>
      <c r="C13" s="8" t="n">
        <v>176758.458</v>
      </c>
      <c r="D13" s="8" t="n">
        <v>722980.251</v>
      </c>
      <c r="E13" s="8" t="n">
        <v>1705366.353</v>
      </c>
      <c r="F13" s="8" t="n">
        <v>6385145.665</v>
      </c>
      <c r="G13" s="9" t="s">
        <v>31</v>
      </c>
      <c r="H13" s="9" t="s">
        <v>32</v>
      </c>
    </row>
    <row r="14" customFormat="false" ht="13.8" hidden="false" customHeight="true" outlineLevel="0" collapsed="false">
      <c r="B14" s="10" t="s">
        <v>33</v>
      </c>
      <c r="C14" s="8" t="n">
        <v>1836882.218</v>
      </c>
      <c r="D14" s="8" t="n">
        <v>7356112.152</v>
      </c>
      <c r="E14" s="8" t="n">
        <v>1721980.7</v>
      </c>
      <c r="F14" s="8" t="n">
        <v>7047826.614</v>
      </c>
      <c r="G14" s="9" t="s">
        <v>34</v>
      </c>
      <c r="H14" s="9" t="s">
        <v>35</v>
      </c>
    </row>
    <row r="15" customFormat="false" ht="13.8" hidden="false" customHeight="true" outlineLevel="0" collapsed="false">
      <c r="B15" s="10" t="s">
        <v>36</v>
      </c>
      <c r="C15" s="8" t="n">
        <v>200575.456</v>
      </c>
      <c r="D15" s="8" t="n">
        <v>732177.269</v>
      </c>
      <c r="E15" s="8" t="n">
        <v>147097.942</v>
      </c>
      <c r="F15" s="8" t="n">
        <v>770952.087</v>
      </c>
      <c r="G15" s="9" t="s">
        <v>37</v>
      </c>
      <c r="H15" s="9" t="s">
        <v>38</v>
      </c>
    </row>
    <row r="16" customFormat="false" ht="25.45" hidden="false" customHeight="true" outlineLevel="0" collapsed="false">
      <c r="B16" s="10" t="s">
        <v>39</v>
      </c>
      <c r="C16" s="8" t="n">
        <v>381891.503</v>
      </c>
      <c r="D16" s="8" t="n">
        <v>1467631.754</v>
      </c>
      <c r="E16" s="8" t="n">
        <v>295202.259</v>
      </c>
      <c r="F16" s="8" t="n">
        <v>936802.166</v>
      </c>
      <c r="G16" s="9" t="s">
        <v>40</v>
      </c>
      <c r="H16" s="9" t="s">
        <v>41</v>
      </c>
    </row>
    <row r="17" customFormat="false" ht="25.45" hidden="false" customHeight="true" outlineLevel="0" collapsed="false">
      <c r="B17" s="10" t="s">
        <v>42</v>
      </c>
      <c r="C17" s="8" t="n">
        <v>300605.394</v>
      </c>
      <c r="D17" s="8" t="n">
        <v>1191438.843</v>
      </c>
      <c r="E17" s="8" t="n">
        <v>727413.149</v>
      </c>
      <c r="F17" s="8" t="n">
        <v>2205075.089</v>
      </c>
      <c r="G17" s="9" t="s">
        <v>43</v>
      </c>
      <c r="H17" s="9" t="s">
        <v>44</v>
      </c>
    </row>
    <row r="18" customFormat="false" ht="25.45" hidden="false" customHeight="true" outlineLevel="0" collapsed="false">
      <c r="B18" s="10" t="s">
        <v>45</v>
      </c>
      <c r="C18" s="8" t="n">
        <v>582833.878</v>
      </c>
      <c r="D18" s="8" t="n">
        <v>2014174.327</v>
      </c>
      <c r="E18" s="8" t="n">
        <v>844095.005</v>
      </c>
      <c r="F18" s="8" t="n">
        <v>3322709.758</v>
      </c>
      <c r="G18" s="9" t="s">
        <v>46</v>
      </c>
      <c r="H18" s="9" t="s">
        <v>47</v>
      </c>
    </row>
    <row r="19" customFormat="false" ht="13.8" hidden="false" customHeight="true" outlineLevel="0" collapsed="false">
      <c r="B19" s="7" t="s">
        <v>48</v>
      </c>
      <c r="C19" s="8" t="n">
        <v>234603.95</v>
      </c>
      <c r="D19" s="8" t="n">
        <v>731024.104</v>
      </c>
      <c r="E19" s="8" t="n">
        <v>511488.646</v>
      </c>
      <c r="F19" s="8" t="n">
        <v>2135316.818</v>
      </c>
      <c r="G19" s="9" t="s">
        <v>22</v>
      </c>
      <c r="H19" s="9" t="s">
        <v>49</v>
      </c>
    </row>
    <row r="20" customFormat="false" ht="13.8" hidden="false" customHeight="true" outlineLevel="0" collapsed="false">
      <c r="B20" s="10" t="s">
        <v>50</v>
      </c>
      <c r="C20" s="8" t="n">
        <v>168580.256</v>
      </c>
      <c r="D20" s="8" t="n">
        <v>545955.96</v>
      </c>
      <c r="E20" s="8" t="n">
        <v>433884.628</v>
      </c>
      <c r="F20" s="8" t="n">
        <v>1718223.81</v>
      </c>
      <c r="G20" s="9" t="s">
        <v>51</v>
      </c>
      <c r="H20" s="9" t="s">
        <v>52</v>
      </c>
    </row>
    <row r="21" customFormat="false" ht="13.8" hidden="false" customHeight="true" outlineLevel="0" collapsed="false">
      <c r="B21" s="10" t="s">
        <v>53</v>
      </c>
      <c r="C21" s="8" t="n">
        <v>66023.694</v>
      </c>
      <c r="D21" s="8" t="n">
        <v>185068.144</v>
      </c>
      <c r="E21" s="8" t="n">
        <v>77604.018</v>
      </c>
      <c r="F21" s="8" t="n">
        <v>417093.008</v>
      </c>
      <c r="G21" s="9" t="s">
        <v>29</v>
      </c>
      <c r="H21" s="9" t="s">
        <v>54</v>
      </c>
    </row>
    <row r="22" customFormat="false" ht="13.8" hidden="false" customHeight="true" outlineLevel="0" collapsed="false">
      <c r="B22" s="7" t="s">
        <v>55</v>
      </c>
      <c r="C22" s="8" t="n">
        <v>1844232.595</v>
      </c>
      <c r="D22" s="8" t="n">
        <v>6610841.392</v>
      </c>
      <c r="E22" s="8" t="n">
        <v>35744556.053</v>
      </c>
      <c r="F22" s="8" t="n">
        <v>130893643.224</v>
      </c>
      <c r="G22" s="9" t="s">
        <v>56</v>
      </c>
      <c r="H22" s="9" t="s">
        <v>57</v>
      </c>
    </row>
    <row r="23" customFormat="false" ht="13.8" hidden="false" customHeight="true" outlineLevel="0" collapsed="false">
      <c r="B23" s="10" t="s">
        <v>58</v>
      </c>
      <c r="C23" s="8" t="n">
        <v>3680.895</v>
      </c>
      <c r="D23" s="8" t="n">
        <v>11329.753</v>
      </c>
      <c r="E23" s="8" t="n">
        <v>121006.273</v>
      </c>
      <c r="F23" s="8" t="n">
        <v>435807.56</v>
      </c>
      <c r="G23" s="9" t="s">
        <v>59</v>
      </c>
      <c r="H23" s="9" t="s">
        <v>60</v>
      </c>
    </row>
    <row r="24" customFormat="false" ht="13.8" hidden="false" customHeight="true" outlineLevel="0" collapsed="false">
      <c r="B24" s="10" t="s">
        <v>61</v>
      </c>
      <c r="C24" s="8" t="n">
        <v>92761.106</v>
      </c>
      <c r="D24" s="8" t="n">
        <v>425028.533</v>
      </c>
      <c r="E24" s="8" t="n">
        <v>4556724.632</v>
      </c>
      <c r="F24" s="8" t="n">
        <v>15782652.309</v>
      </c>
      <c r="G24" s="9" t="s">
        <v>62</v>
      </c>
      <c r="H24" s="9" t="s">
        <v>63</v>
      </c>
    </row>
    <row r="25" customFormat="false" ht="25.45" hidden="false" customHeight="true" outlineLevel="0" collapsed="false">
      <c r="B25" s="10" t="s">
        <v>64</v>
      </c>
      <c r="C25" s="8" t="n">
        <v>133573.951</v>
      </c>
      <c r="D25" s="8" t="n">
        <v>558109.682</v>
      </c>
      <c r="E25" s="8" t="n">
        <v>1056097.157</v>
      </c>
      <c r="F25" s="8" t="n">
        <v>4128034.464</v>
      </c>
      <c r="G25" s="9" t="s">
        <v>65</v>
      </c>
      <c r="H25" s="9" t="s">
        <v>66</v>
      </c>
    </row>
    <row r="26" customFormat="false" ht="13.8" hidden="false" customHeight="true" outlineLevel="0" collapsed="false">
      <c r="B26" s="10" t="s">
        <v>67</v>
      </c>
      <c r="C26" s="8" t="n">
        <v>49440.323</v>
      </c>
      <c r="D26" s="8" t="n">
        <v>176596.027</v>
      </c>
      <c r="E26" s="8" t="n">
        <v>1851912.59</v>
      </c>
      <c r="F26" s="8" t="n">
        <v>6426452.183</v>
      </c>
      <c r="G26" s="9" t="s">
        <v>68</v>
      </c>
      <c r="H26" s="9" t="s">
        <v>69</v>
      </c>
    </row>
    <row r="27" customFormat="false" ht="13.8" hidden="false" customHeight="true" outlineLevel="0" collapsed="false">
      <c r="B27" s="10" t="s">
        <v>70</v>
      </c>
      <c r="C27" s="8" t="n">
        <v>17395.243</v>
      </c>
      <c r="D27" s="8" t="n">
        <v>51571.543</v>
      </c>
      <c r="E27" s="8" t="n">
        <v>1644003.207</v>
      </c>
      <c r="F27" s="8" t="n">
        <v>6100462.838</v>
      </c>
      <c r="G27" s="9" t="s">
        <v>71</v>
      </c>
      <c r="H27" s="9" t="s">
        <v>72</v>
      </c>
    </row>
    <row r="28" customFormat="false" ht="25.45" hidden="false" customHeight="true" outlineLevel="0" collapsed="false">
      <c r="B28" s="10" t="s">
        <v>73</v>
      </c>
      <c r="C28" s="8" t="n">
        <v>333954.818</v>
      </c>
      <c r="D28" s="8" t="n">
        <v>1174834.45</v>
      </c>
      <c r="E28" s="8" t="n">
        <v>918884.904</v>
      </c>
      <c r="F28" s="8" t="n">
        <v>3690365.713</v>
      </c>
      <c r="G28" s="9" t="s">
        <v>74</v>
      </c>
      <c r="H28" s="9" t="s">
        <v>75</v>
      </c>
    </row>
    <row r="29" customFormat="false" ht="38.2" hidden="false" customHeight="true" outlineLevel="0" collapsed="false">
      <c r="B29" s="10" t="s">
        <v>76</v>
      </c>
      <c r="C29" s="8" t="n">
        <v>327911.136</v>
      </c>
      <c r="D29" s="8" t="n">
        <v>1187069.321</v>
      </c>
      <c r="E29" s="8" t="n">
        <v>605034.123</v>
      </c>
      <c r="F29" s="8" t="n">
        <v>2360899.793</v>
      </c>
      <c r="G29" s="9" t="s">
        <v>77</v>
      </c>
      <c r="H29" s="9" t="s">
        <v>78</v>
      </c>
    </row>
    <row r="30" customFormat="false" ht="13.8" hidden="false" customHeight="true" outlineLevel="0" collapsed="false">
      <c r="B30" s="10" t="s">
        <v>79</v>
      </c>
      <c r="C30" s="8" t="n">
        <v>379549.804</v>
      </c>
      <c r="D30" s="8" t="n">
        <v>1175330.621</v>
      </c>
      <c r="E30" s="8" t="n">
        <v>24726246.733</v>
      </c>
      <c r="F30" s="8" t="n">
        <v>91078008.078</v>
      </c>
      <c r="G30" s="9" t="s">
        <v>80</v>
      </c>
      <c r="H30" s="9" t="s">
        <v>81</v>
      </c>
    </row>
    <row r="31" customFormat="false" ht="13.8" hidden="false" customHeight="true" outlineLevel="0" collapsed="false">
      <c r="B31" s="10" t="s">
        <v>82</v>
      </c>
      <c r="C31" s="8" t="n">
        <v>505965.319</v>
      </c>
      <c r="D31" s="8" t="n">
        <v>1850971.462</v>
      </c>
      <c r="E31" s="8" t="n">
        <v>264646.434</v>
      </c>
      <c r="F31" s="8" t="n">
        <v>890960.286</v>
      </c>
      <c r="G31" s="9" t="s">
        <v>83</v>
      </c>
      <c r="H31" s="9" t="s">
        <v>84</v>
      </c>
    </row>
    <row r="32" customFormat="false" ht="13.8" hidden="false" customHeight="true" outlineLevel="0" collapsed="false">
      <c r="B32" s="7" t="s">
        <v>85</v>
      </c>
      <c r="C32" s="8" t="n">
        <v>4285569.377</v>
      </c>
      <c r="D32" s="8" t="n">
        <v>14161043.944</v>
      </c>
      <c r="E32" s="8" t="n">
        <v>29094823.522</v>
      </c>
      <c r="F32" s="8" t="n">
        <v>114382940.88</v>
      </c>
      <c r="G32" s="9" t="s">
        <v>86</v>
      </c>
      <c r="H32" s="9" t="s">
        <v>87</v>
      </c>
    </row>
    <row r="33" customFormat="false" ht="13.8" hidden="false" customHeight="true" outlineLevel="0" collapsed="false">
      <c r="B33" s="10" t="s">
        <v>88</v>
      </c>
      <c r="C33" s="8" t="n">
        <v>302153.406</v>
      </c>
      <c r="D33" s="8" t="n">
        <v>835794.943</v>
      </c>
      <c r="E33" s="8" t="n">
        <v>1852658.486</v>
      </c>
      <c r="F33" s="8" t="n">
        <v>6860639.032</v>
      </c>
      <c r="G33" s="9" t="s">
        <v>89</v>
      </c>
      <c r="H33" s="9" t="s">
        <v>90</v>
      </c>
    </row>
    <row r="34" customFormat="false" ht="25.45" hidden="false" customHeight="true" outlineLevel="0" collapsed="false">
      <c r="B34" s="10" t="s">
        <v>91</v>
      </c>
      <c r="C34" s="8" t="n">
        <v>3678756.652</v>
      </c>
      <c r="D34" s="8" t="n">
        <v>12273553.668</v>
      </c>
      <c r="E34" s="8" t="n">
        <v>22811476.477</v>
      </c>
      <c r="F34" s="8" t="n">
        <v>89355731.324</v>
      </c>
      <c r="G34" s="9" t="s">
        <v>92</v>
      </c>
      <c r="H34" s="9" t="s">
        <v>93</v>
      </c>
    </row>
    <row r="35" customFormat="false" ht="13.8" hidden="false" customHeight="true" outlineLevel="0" collapsed="false">
      <c r="B35" s="10" t="s">
        <v>94</v>
      </c>
      <c r="C35" s="8" t="n">
        <v>169685.458</v>
      </c>
      <c r="D35" s="8" t="n">
        <v>601718.064</v>
      </c>
      <c r="E35" s="8" t="n">
        <v>4415367.571</v>
      </c>
      <c r="F35" s="8" t="n">
        <v>18108067.72</v>
      </c>
      <c r="G35" s="9" t="s">
        <v>95</v>
      </c>
      <c r="H35" s="9" t="s">
        <v>96</v>
      </c>
    </row>
    <row r="36" customFormat="false" ht="13.8" hidden="false" customHeight="true" outlineLevel="0" collapsed="false">
      <c r="B36" s="10" t="s">
        <v>97</v>
      </c>
      <c r="C36" s="8" t="n">
        <v>134973.861</v>
      </c>
      <c r="D36" s="8" t="n">
        <v>449977.269</v>
      </c>
      <c r="E36" s="8" t="n">
        <v>15320.988</v>
      </c>
      <c r="F36" s="8" t="n">
        <v>58502.804</v>
      </c>
      <c r="G36" s="9" t="s">
        <v>98</v>
      </c>
      <c r="H36" s="9" t="s">
        <v>99</v>
      </c>
    </row>
    <row r="37" customFormat="false" ht="25.45" hidden="false" customHeight="true" outlineLevel="0" collapsed="false">
      <c r="B37" s="7" t="s">
        <v>100</v>
      </c>
      <c r="C37" s="8" t="n">
        <v>161887.147</v>
      </c>
      <c r="D37" s="8" t="n">
        <v>546948.276</v>
      </c>
      <c r="E37" s="8" t="n">
        <v>1352888.343</v>
      </c>
      <c r="F37" s="8" t="n">
        <v>4747629.84</v>
      </c>
      <c r="G37" s="9" t="s">
        <v>101</v>
      </c>
      <c r="H37" s="9" t="s">
        <v>102</v>
      </c>
    </row>
    <row r="38" customFormat="false" ht="13.8" hidden="false" customHeight="true" outlineLevel="0" collapsed="false">
      <c r="B38" s="10" t="s">
        <v>103</v>
      </c>
      <c r="C38" s="8" t="n">
        <v>18849.095</v>
      </c>
      <c r="D38" s="8" t="n">
        <v>69600.298</v>
      </c>
      <c r="E38" s="8" t="n">
        <v>72397.19</v>
      </c>
      <c r="F38" s="8" t="n">
        <v>199619.576</v>
      </c>
      <c r="G38" s="9" t="s">
        <v>104</v>
      </c>
      <c r="H38" s="9" t="s">
        <v>105</v>
      </c>
    </row>
    <row r="39" customFormat="false" ht="25.45" hidden="false" customHeight="true" outlineLevel="0" collapsed="false">
      <c r="B39" s="10" t="s">
        <v>106</v>
      </c>
      <c r="C39" s="8" t="n">
        <v>19573.723</v>
      </c>
      <c r="D39" s="8" t="n">
        <v>80444.69</v>
      </c>
      <c r="E39" s="8" t="n">
        <v>1241047.029</v>
      </c>
      <c r="F39" s="8" t="n">
        <v>4417029.213</v>
      </c>
      <c r="G39" s="9" t="s">
        <v>107</v>
      </c>
      <c r="H39" s="9" t="s">
        <v>108</v>
      </c>
    </row>
    <row r="40" customFormat="false" ht="50.95" hidden="false" customHeight="true" outlineLevel="0" collapsed="false">
      <c r="B40" s="10" t="s">
        <v>109</v>
      </c>
      <c r="C40" s="8" t="n">
        <v>123464.329</v>
      </c>
      <c r="D40" s="8" t="n">
        <v>396903.288</v>
      </c>
      <c r="E40" s="8" t="n">
        <v>39444.124</v>
      </c>
      <c r="F40" s="8" t="n">
        <v>130981.051</v>
      </c>
      <c r="G40" s="9" t="s">
        <v>110</v>
      </c>
      <c r="H40" s="9" t="s">
        <v>111</v>
      </c>
    </row>
    <row r="41" customFormat="false" ht="13.8" hidden="false" customHeight="true" outlineLevel="0" collapsed="false">
      <c r="B41" s="7" t="s">
        <v>112</v>
      </c>
      <c r="C41" s="8" t="n">
        <v>251939966.502</v>
      </c>
      <c r="D41" s="8" t="n">
        <v>931140952.419</v>
      </c>
      <c r="E41" s="8" t="n">
        <v>144080411.756</v>
      </c>
      <c r="F41" s="8" t="n">
        <v>524360807.598</v>
      </c>
      <c r="G41" s="9" t="s">
        <v>113</v>
      </c>
      <c r="H41" s="9" t="s">
        <v>114</v>
      </c>
    </row>
    <row r="42" customFormat="false" ht="13.8" hidden="false" customHeight="true" outlineLevel="0" collapsed="false">
      <c r="B42" s="7" t="s">
        <v>115</v>
      </c>
      <c r="C42" s="8" t="n">
        <v>22607829.752</v>
      </c>
      <c r="D42" s="8" t="n">
        <v>76611768.829</v>
      </c>
      <c r="E42" s="8" t="n">
        <v>22271399.011</v>
      </c>
      <c r="F42" s="8" t="n">
        <v>84232009.176</v>
      </c>
      <c r="G42" s="9" t="s">
        <v>116</v>
      </c>
      <c r="H42" s="9" t="s">
        <v>117</v>
      </c>
    </row>
    <row r="43" customFormat="false" ht="13.8" hidden="false" customHeight="true" outlineLevel="0" collapsed="false">
      <c r="B43" s="10" t="s">
        <v>118</v>
      </c>
      <c r="C43" s="8" t="n">
        <v>6158180.171</v>
      </c>
      <c r="D43" s="8" t="n">
        <v>21448520.059</v>
      </c>
      <c r="E43" s="8" t="n">
        <v>5376145.865</v>
      </c>
      <c r="F43" s="8" t="n">
        <v>19129783.425</v>
      </c>
      <c r="G43" s="9" t="s">
        <v>105</v>
      </c>
      <c r="H43" s="9" t="s">
        <v>119</v>
      </c>
    </row>
    <row r="44" customFormat="false" ht="13.8" hidden="false" customHeight="true" outlineLevel="0" collapsed="false">
      <c r="B44" s="10" t="s">
        <v>120</v>
      </c>
      <c r="C44" s="8" t="n">
        <v>1806976.37</v>
      </c>
      <c r="D44" s="8" t="n">
        <v>6403740.719</v>
      </c>
      <c r="E44" s="8" t="n">
        <v>1155504.702</v>
      </c>
      <c r="F44" s="8" t="n">
        <v>3871666.209</v>
      </c>
      <c r="G44" s="9" t="s">
        <v>121</v>
      </c>
      <c r="H44" s="9" t="s">
        <v>122</v>
      </c>
    </row>
    <row r="45" customFormat="false" ht="13.8" hidden="false" customHeight="true" outlineLevel="0" collapsed="false">
      <c r="B45" s="10" t="s">
        <v>123</v>
      </c>
      <c r="C45" s="8" t="n">
        <v>854658.888</v>
      </c>
      <c r="D45" s="8" t="n">
        <v>3163907.667</v>
      </c>
      <c r="E45" s="8" t="n">
        <v>501389.011</v>
      </c>
      <c r="F45" s="8" t="n">
        <v>1939678.911</v>
      </c>
      <c r="G45" s="9" t="s">
        <v>124</v>
      </c>
      <c r="H45" s="9" t="s">
        <v>125</v>
      </c>
    </row>
    <row r="46" customFormat="false" ht="13.8" hidden="false" customHeight="true" outlineLevel="0" collapsed="false">
      <c r="B46" s="10" t="s">
        <v>126</v>
      </c>
      <c r="C46" s="8" t="n">
        <v>4481086.588</v>
      </c>
      <c r="D46" s="8" t="n">
        <v>13956999.621</v>
      </c>
      <c r="E46" s="8" t="n">
        <v>3240760.941</v>
      </c>
      <c r="F46" s="8" t="n">
        <v>13872959.313</v>
      </c>
      <c r="G46" s="9" t="s">
        <v>127</v>
      </c>
      <c r="H46" s="9" t="s">
        <v>128</v>
      </c>
    </row>
    <row r="47" customFormat="false" ht="38.2" hidden="false" customHeight="true" outlineLevel="0" collapsed="false">
      <c r="B47" s="10" t="s">
        <v>129</v>
      </c>
      <c r="C47" s="8" t="n">
        <v>765771.679</v>
      </c>
      <c r="D47" s="8" t="n">
        <v>2989092.536</v>
      </c>
      <c r="E47" s="8" t="n">
        <v>2541908.799</v>
      </c>
      <c r="F47" s="8" t="n">
        <v>9104466.958</v>
      </c>
      <c r="G47" s="9" t="s">
        <v>130</v>
      </c>
      <c r="H47" s="9" t="s">
        <v>131</v>
      </c>
    </row>
    <row r="48" customFormat="false" ht="13.8" hidden="false" customHeight="true" outlineLevel="0" collapsed="false">
      <c r="B48" s="10" t="s">
        <v>132</v>
      </c>
      <c r="C48" s="8" t="n">
        <v>901196.144</v>
      </c>
      <c r="D48" s="8" t="n">
        <v>2460389.382</v>
      </c>
      <c r="E48" s="8" t="n">
        <v>293970.202</v>
      </c>
      <c r="F48" s="8" t="n">
        <v>1035854.467</v>
      </c>
      <c r="G48" s="9" t="s">
        <v>133</v>
      </c>
      <c r="H48" s="9" t="s">
        <v>134</v>
      </c>
    </row>
    <row r="49" customFormat="false" ht="13.8" hidden="false" customHeight="true" outlineLevel="0" collapsed="false">
      <c r="A49" s="2" t="s">
        <v>135</v>
      </c>
      <c r="B49" s="10" t="s">
        <v>136</v>
      </c>
      <c r="C49" s="8" t="n">
        <v>2899406.482</v>
      </c>
      <c r="D49" s="8" t="n">
        <v>8999111.939</v>
      </c>
      <c r="E49" s="8" t="n">
        <v>5131979.62</v>
      </c>
      <c r="F49" s="8" t="n">
        <v>20018107.226</v>
      </c>
      <c r="G49" s="9" t="s">
        <v>137</v>
      </c>
      <c r="H49" s="9" t="s">
        <v>138</v>
      </c>
    </row>
    <row r="50" customFormat="false" ht="13.8" hidden="false" customHeight="true" outlineLevel="0" collapsed="false">
      <c r="B50" s="10" t="s">
        <v>139</v>
      </c>
      <c r="C50" s="8" t="n">
        <v>1981640.464</v>
      </c>
      <c r="D50" s="8" t="n">
        <v>7055003.899</v>
      </c>
      <c r="E50" s="8" t="n">
        <v>1350222.591</v>
      </c>
      <c r="F50" s="8" t="n">
        <v>5102072.011</v>
      </c>
      <c r="G50" s="9" t="s">
        <v>140</v>
      </c>
      <c r="H50" s="9" t="s">
        <v>141</v>
      </c>
    </row>
    <row r="51" customFormat="false" ht="13.8" hidden="false" customHeight="true" outlineLevel="0" collapsed="false">
      <c r="B51" s="10" t="s">
        <v>142</v>
      </c>
      <c r="C51" s="8" t="n">
        <v>2758912.966</v>
      </c>
      <c r="D51" s="8" t="n">
        <v>10135003.007</v>
      </c>
      <c r="E51" s="8" t="n">
        <v>2679517.28</v>
      </c>
      <c r="F51" s="8" t="n">
        <v>10157420.656</v>
      </c>
      <c r="G51" s="9" t="s">
        <v>26</v>
      </c>
      <c r="H51" s="9" t="s">
        <v>143</v>
      </c>
    </row>
    <row r="52" customFormat="false" ht="25.75" hidden="false" customHeight="true" outlineLevel="0" collapsed="false">
      <c r="B52" s="7" t="s">
        <v>144</v>
      </c>
      <c r="C52" s="8" t="n">
        <v>43803209.93</v>
      </c>
      <c r="D52" s="8" t="n">
        <v>155274735.872</v>
      </c>
      <c r="E52" s="8" t="n">
        <v>17763316.059</v>
      </c>
      <c r="F52" s="8" t="n">
        <v>63804592.377</v>
      </c>
      <c r="G52" s="9" t="s">
        <v>145</v>
      </c>
      <c r="H52" s="9" t="s">
        <v>146</v>
      </c>
    </row>
    <row r="53" customFormat="false" ht="25.45" hidden="false" customHeight="true" outlineLevel="0" collapsed="false">
      <c r="B53" s="10" t="s">
        <v>147</v>
      </c>
      <c r="C53" s="8" t="n">
        <v>260657.384</v>
      </c>
      <c r="D53" s="8" t="n">
        <v>863947.789</v>
      </c>
      <c r="E53" s="8" t="n">
        <v>269747.754</v>
      </c>
      <c r="F53" s="8" t="n">
        <v>828123.319</v>
      </c>
      <c r="G53" s="9" t="s">
        <v>148</v>
      </c>
      <c r="H53" s="9" t="s">
        <v>149</v>
      </c>
    </row>
    <row r="54" customFormat="false" ht="13.8" hidden="false" customHeight="true" outlineLevel="0" collapsed="false">
      <c r="B54" s="10" t="s">
        <v>150</v>
      </c>
      <c r="C54" s="8" t="n">
        <v>1916882.531</v>
      </c>
      <c r="D54" s="8" t="n">
        <v>7455935.618</v>
      </c>
      <c r="E54" s="8" t="n">
        <v>531177.852</v>
      </c>
      <c r="F54" s="8" t="n">
        <v>1917962.135</v>
      </c>
      <c r="G54" s="9" t="s">
        <v>151</v>
      </c>
      <c r="H54" s="9" t="s">
        <v>152</v>
      </c>
    </row>
    <row r="55" customFormat="false" ht="25.45" hidden="false" customHeight="true" outlineLevel="0" collapsed="false">
      <c r="B55" s="10" t="s">
        <v>153</v>
      </c>
      <c r="C55" s="8" t="n">
        <v>1406779.102</v>
      </c>
      <c r="D55" s="8" t="n">
        <v>4923549.522</v>
      </c>
      <c r="E55" s="8" t="n">
        <v>139199.382</v>
      </c>
      <c r="F55" s="8" t="n">
        <v>530398.238</v>
      </c>
      <c r="G55" s="9" t="s">
        <v>154</v>
      </c>
      <c r="H55" s="9" t="s">
        <v>155</v>
      </c>
    </row>
    <row r="56" customFormat="false" ht="25.45" hidden="false" customHeight="true" outlineLevel="0" collapsed="false">
      <c r="B56" s="10" t="s">
        <v>156</v>
      </c>
      <c r="C56" s="8" t="n">
        <v>1768285.828</v>
      </c>
      <c r="D56" s="8" t="n">
        <v>6424628.828</v>
      </c>
      <c r="E56" s="8" t="n">
        <v>791406.105</v>
      </c>
      <c r="F56" s="8" t="n">
        <v>2713172.932</v>
      </c>
      <c r="G56" s="9" t="s">
        <v>157</v>
      </c>
      <c r="H56" s="9" t="s">
        <v>149</v>
      </c>
    </row>
    <row r="57" customFormat="false" ht="25.45" hidden="false" customHeight="true" outlineLevel="0" collapsed="false">
      <c r="B57" s="10" t="s">
        <v>158</v>
      </c>
      <c r="C57" s="8" t="n">
        <v>12179380.502</v>
      </c>
      <c r="D57" s="8" t="n">
        <v>44136057.131</v>
      </c>
      <c r="E57" s="8" t="n">
        <v>1513871.2</v>
      </c>
      <c r="F57" s="8" t="n">
        <v>5204640.083</v>
      </c>
      <c r="G57" s="9" t="s">
        <v>159</v>
      </c>
      <c r="H57" s="9" t="s">
        <v>160</v>
      </c>
    </row>
    <row r="58" customFormat="false" ht="13.8" hidden="false" customHeight="true" outlineLevel="0" collapsed="false">
      <c r="B58" s="10" t="s">
        <v>161</v>
      </c>
      <c r="C58" s="8" t="n">
        <v>4886651.248</v>
      </c>
      <c r="D58" s="8" t="n">
        <v>17624088.484</v>
      </c>
      <c r="E58" s="8" t="n">
        <v>2168209.539</v>
      </c>
      <c r="F58" s="8" t="n">
        <v>7811854.546</v>
      </c>
      <c r="G58" s="9" t="s">
        <v>162</v>
      </c>
      <c r="H58" s="9" t="s">
        <v>163</v>
      </c>
    </row>
    <row r="59" customFormat="false" ht="13.8" hidden="false" customHeight="true" outlineLevel="0" collapsed="false">
      <c r="B59" s="10" t="s">
        <v>164</v>
      </c>
      <c r="C59" s="8" t="n">
        <v>7563409.341</v>
      </c>
      <c r="D59" s="8" t="n">
        <v>23106877.577</v>
      </c>
      <c r="E59" s="8" t="n">
        <v>3462168.237</v>
      </c>
      <c r="F59" s="8" t="n">
        <v>13306119.831</v>
      </c>
      <c r="G59" s="9" t="s">
        <v>165</v>
      </c>
      <c r="H59" s="9" t="s">
        <v>166</v>
      </c>
    </row>
    <row r="60" customFormat="false" ht="13.8" hidden="false" customHeight="true" outlineLevel="0" collapsed="false">
      <c r="B60" s="10" t="s">
        <v>167</v>
      </c>
      <c r="C60" s="8" t="n">
        <v>2824609.679</v>
      </c>
      <c r="D60" s="8" t="n">
        <v>10469516.498</v>
      </c>
      <c r="E60" s="8" t="n">
        <v>7484540.788</v>
      </c>
      <c r="F60" s="8" t="n">
        <v>26124325.544</v>
      </c>
      <c r="G60" s="9" t="s">
        <v>168</v>
      </c>
      <c r="H60" s="9" t="s">
        <v>169</v>
      </c>
    </row>
    <row r="61" customFormat="false" ht="13.8" hidden="false" customHeight="true" outlineLevel="0" collapsed="false">
      <c r="B61" s="10" t="s">
        <v>170</v>
      </c>
      <c r="C61" s="8" t="n">
        <v>10996554.315</v>
      </c>
      <c r="D61" s="8" t="n">
        <v>40270134.425</v>
      </c>
      <c r="E61" s="8" t="n">
        <v>1402995.202</v>
      </c>
      <c r="F61" s="8" t="n">
        <v>5367995.749</v>
      </c>
      <c r="G61" s="9" t="s">
        <v>171</v>
      </c>
      <c r="H61" s="9" t="s">
        <v>159</v>
      </c>
    </row>
    <row r="62" customFormat="false" ht="13.8" hidden="false" customHeight="true" outlineLevel="0" collapsed="false">
      <c r="B62" s="7" t="s">
        <v>172</v>
      </c>
      <c r="C62" s="8" t="n">
        <v>126486808.912</v>
      </c>
      <c r="D62" s="8" t="n">
        <v>477210231.943</v>
      </c>
      <c r="E62" s="8" t="n">
        <v>82130615.059</v>
      </c>
      <c r="F62" s="8" t="n">
        <v>307278813.116</v>
      </c>
      <c r="G62" s="9" t="s">
        <v>173</v>
      </c>
      <c r="H62" s="9" t="s">
        <v>174</v>
      </c>
    </row>
    <row r="63" customFormat="false" ht="13.8" hidden="false" customHeight="true" outlineLevel="0" collapsed="false">
      <c r="B63" s="10" t="s">
        <v>175</v>
      </c>
      <c r="C63" s="8" t="n">
        <v>4018275.182</v>
      </c>
      <c r="D63" s="8" t="n">
        <v>15092900.716</v>
      </c>
      <c r="E63" s="8" t="n">
        <v>2088181.258</v>
      </c>
      <c r="F63" s="8" t="n">
        <v>8425382.377</v>
      </c>
      <c r="G63" s="9" t="s">
        <v>176</v>
      </c>
      <c r="H63" s="9" t="s">
        <v>177</v>
      </c>
    </row>
    <row r="64" customFormat="false" ht="25.45" hidden="false" customHeight="true" outlineLevel="0" collapsed="false">
      <c r="B64" s="10" t="s">
        <v>178</v>
      </c>
      <c r="C64" s="8" t="n">
        <v>5646274.892</v>
      </c>
      <c r="D64" s="8" t="n">
        <v>20777220.094</v>
      </c>
      <c r="E64" s="8" t="n">
        <v>6325247.555</v>
      </c>
      <c r="F64" s="8" t="n">
        <v>22817277.183</v>
      </c>
      <c r="G64" s="9" t="s">
        <v>173</v>
      </c>
      <c r="H64" s="9" t="s">
        <v>149</v>
      </c>
    </row>
    <row r="65" customFormat="false" ht="13.8" hidden="false" customHeight="true" outlineLevel="0" collapsed="false">
      <c r="B65" s="10" t="s">
        <v>179</v>
      </c>
      <c r="C65" s="8" t="n">
        <v>915137.757</v>
      </c>
      <c r="D65" s="8" t="n">
        <v>3287429.064</v>
      </c>
      <c r="E65" s="8" t="n">
        <v>967027.426</v>
      </c>
      <c r="F65" s="8" t="n">
        <v>3439296.471</v>
      </c>
      <c r="G65" s="9" t="s">
        <v>180</v>
      </c>
      <c r="H65" s="9" t="s">
        <v>181</v>
      </c>
    </row>
    <row r="66" customFormat="false" ht="25.45" hidden="false" customHeight="true" outlineLevel="0" collapsed="false">
      <c r="B66" s="10" t="s">
        <v>182</v>
      </c>
      <c r="C66" s="8" t="n">
        <v>14008829.089</v>
      </c>
      <c r="D66" s="8" t="n">
        <v>51525899.529</v>
      </c>
      <c r="E66" s="8" t="n">
        <v>5063499.038</v>
      </c>
      <c r="F66" s="8" t="n">
        <v>19413946.534</v>
      </c>
      <c r="G66" s="9" t="s">
        <v>183</v>
      </c>
      <c r="H66" s="9" t="s">
        <v>184</v>
      </c>
    </row>
    <row r="67" customFormat="false" ht="25.45" hidden="false" customHeight="true" outlineLevel="0" collapsed="false">
      <c r="B67" s="10" t="s">
        <v>185</v>
      </c>
      <c r="C67" s="8" t="n">
        <v>19706195.027</v>
      </c>
      <c r="D67" s="8" t="n">
        <v>77287332.309</v>
      </c>
      <c r="E67" s="8" t="n">
        <v>5813100.675</v>
      </c>
      <c r="F67" s="8" t="n">
        <v>21040859.017</v>
      </c>
      <c r="G67" s="9" t="s">
        <v>186</v>
      </c>
      <c r="H67" s="9" t="s">
        <v>187</v>
      </c>
    </row>
    <row r="68" customFormat="false" ht="25.45" hidden="false" customHeight="true" outlineLevel="0" collapsed="false">
      <c r="A68" s="2" t="s">
        <v>135</v>
      </c>
      <c r="B68" s="10" t="s">
        <v>188</v>
      </c>
      <c r="C68" s="8" t="n">
        <v>27640414.687</v>
      </c>
      <c r="D68" s="8" t="n">
        <v>109057115.877</v>
      </c>
      <c r="E68" s="8" t="n">
        <v>6096128.867</v>
      </c>
      <c r="F68" s="8" t="n">
        <v>24584832.368</v>
      </c>
      <c r="G68" s="9" t="s">
        <v>189</v>
      </c>
      <c r="H68" s="9" t="s">
        <v>190</v>
      </c>
    </row>
    <row r="69" customFormat="false" ht="50.95" hidden="false" customHeight="true" outlineLevel="0" collapsed="false">
      <c r="B69" s="10" t="s">
        <v>191</v>
      </c>
      <c r="C69" s="8" t="n">
        <v>41311207.25</v>
      </c>
      <c r="D69" s="8" t="n">
        <v>152455117.149</v>
      </c>
      <c r="E69" s="8" t="n">
        <v>45423816.334</v>
      </c>
      <c r="F69" s="8" t="n">
        <v>173256648.78</v>
      </c>
      <c r="G69" s="9" t="s">
        <v>192</v>
      </c>
      <c r="H69" s="9" t="s">
        <v>152</v>
      </c>
    </row>
    <row r="70" customFormat="false" ht="25.45" hidden="false" customHeight="true" outlineLevel="0" collapsed="false">
      <c r="B70" s="10" t="s">
        <v>193</v>
      </c>
      <c r="C70" s="8" t="n">
        <v>11000384.663</v>
      </c>
      <c r="D70" s="8" t="n">
        <v>39252872.75</v>
      </c>
      <c r="E70" s="8" t="n">
        <v>7978195.503</v>
      </c>
      <c r="F70" s="8" t="n">
        <v>29114428.558</v>
      </c>
      <c r="G70" s="9" t="s">
        <v>194</v>
      </c>
      <c r="H70" s="9" t="s">
        <v>195</v>
      </c>
    </row>
    <row r="71" customFormat="false" ht="13.8" hidden="false" customHeight="true" outlineLevel="0" collapsed="false">
      <c r="B71" s="10" t="s">
        <v>196</v>
      </c>
      <c r="C71" s="8" t="n">
        <v>2240090.365</v>
      </c>
      <c r="D71" s="8" t="n">
        <v>8474344.455</v>
      </c>
      <c r="E71" s="8" t="n">
        <v>2375418.403</v>
      </c>
      <c r="F71" s="8" t="n">
        <v>5186141.828</v>
      </c>
      <c r="G71" s="9" t="s">
        <v>197</v>
      </c>
      <c r="H71" s="9" t="s">
        <v>198</v>
      </c>
    </row>
    <row r="72" customFormat="false" ht="13.8" hidden="false" customHeight="true" outlineLevel="0" collapsed="false">
      <c r="B72" s="7" t="s">
        <v>199</v>
      </c>
      <c r="C72" s="8" t="n">
        <v>55387345.927</v>
      </c>
      <c r="D72" s="8" t="n">
        <v>208619834.552</v>
      </c>
      <c r="E72" s="8" t="n">
        <v>14214126.333</v>
      </c>
      <c r="F72" s="8" t="n">
        <v>54770476.632</v>
      </c>
      <c r="G72" s="9" t="s">
        <v>200</v>
      </c>
      <c r="H72" s="9" t="s">
        <v>149</v>
      </c>
    </row>
    <row r="73" customFormat="false" ht="25.45" hidden="false" customHeight="true" outlineLevel="0" collapsed="false">
      <c r="B73" s="10" t="s">
        <v>201</v>
      </c>
      <c r="C73" s="8" t="n">
        <v>4540603.918</v>
      </c>
      <c r="D73" s="8" t="n">
        <v>17518999.197</v>
      </c>
      <c r="E73" s="8" t="n">
        <v>74996.776</v>
      </c>
      <c r="F73" s="8" t="n">
        <v>294083.931</v>
      </c>
      <c r="G73" s="9" t="s">
        <v>202</v>
      </c>
      <c r="H73" s="9" t="s">
        <v>203</v>
      </c>
    </row>
    <row r="74" customFormat="false" ht="38.2" hidden="false" customHeight="true" outlineLevel="0" collapsed="false">
      <c r="B74" s="10" t="s">
        <v>204</v>
      </c>
      <c r="C74" s="8" t="n">
        <v>7340538.517</v>
      </c>
      <c r="D74" s="8" t="n">
        <v>26396331.219</v>
      </c>
      <c r="E74" s="8" t="n">
        <v>211897.553</v>
      </c>
      <c r="F74" s="8" t="n">
        <v>806154.602</v>
      </c>
      <c r="G74" s="9" t="s">
        <v>205</v>
      </c>
      <c r="H74" s="9" t="s">
        <v>155</v>
      </c>
    </row>
    <row r="75" customFormat="false" ht="25.45" hidden="false" customHeight="true" outlineLevel="0" collapsed="false">
      <c r="B75" s="10" t="s">
        <v>206</v>
      </c>
      <c r="C75" s="8" t="n">
        <v>2027530.696</v>
      </c>
      <c r="D75" s="8" t="n">
        <v>7426241.212</v>
      </c>
      <c r="E75" s="8" t="n">
        <v>522544.071</v>
      </c>
      <c r="F75" s="8" t="n">
        <v>2146714.669</v>
      </c>
      <c r="G75" s="9" t="s">
        <v>141</v>
      </c>
      <c r="H75" s="9" t="s">
        <v>207</v>
      </c>
    </row>
    <row r="76" customFormat="false" ht="13.8" hidden="false" customHeight="true" outlineLevel="0" collapsed="false">
      <c r="B76" s="10" t="s">
        <v>208</v>
      </c>
      <c r="C76" s="8" t="n">
        <v>11512095.977</v>
      </c>
      <c r="D76" s="8" t="n">
        <v>45949147.38</v>
      </c>
      <c r="E76" s="8" t="n">
        <v>885544.16</v>
      </c>
      <c r="F76" s="8" t="n">
        <v>4041207.527</v>
      </c>
      <c r="G76" s="9" t="s">
        <v>209</v>
      </c>
      <c r="H76" s="9" t="s">
        <v>210</v>
      </c>
    </row>
    <row r="77" customFormat="false" ht="13.8" hidden="false" customHeight="true" outlineLevel="0" collapsed="false">
      <c r="B77" s="10" t="s">
        <v>211</v>
      </c>
      <c r="C77" s="8" t="n">
        <v>3253064.318</v>
      </c>
      <c r="D77" s="8" t="n">
        <v>14035251.214</v>
      </c>
      <c r="E77" s="8" t="n">
        <v>431868.749</v>
      </c>
      <c r="F77" s="8" t="n">
        <v>2310542.763</v>
      </c>
      <c r="G77" s="9" t="s">
        <v>212</v>
      </c>
      <c r="H77" s="9" t="s">
        <v>213</v>
      </c>
    </row>
    <row r="78" customFormat="false" ht="25.45" hidden="false" customHeight="true" outlineLevel="0" collapsed="false">
      <c r="B78" s="10" t="s">
        <v>214</v>
      </c>
      <c r="C78" s="8" t="n">
        <v>6284444.504</v>
      </c>
      <c r="D78" s="8" t="n">
        <v>23103676.414</v>
      </c>
      <c r="E78" s="8" t="n">
        <v>7009704.781</v>
      </c>
      <c r="F78" s="8" t="n">
        <v>26474375.229</v>
      </c>
      <c r="G78" s="9" t="s">
        <v>166</v>
      </c>
      <c r="H78" s="9" t="s">
        <v>215</v>
      </c>
    </row>
    <row r="79" customFormat="false" ht="38.2" hidden="false" customHeight="true" outlineLevel="0" collapsed="false">
      <c r="B79" s="10" t="s">
        <v>216</v>
      </c>
      <c r="C79" s="8" t="n">
        <v>1546287.003</v>
      </c>
      <c r="D79" s="8" t="n">
        <v>5926142.098</v>
      </c>
      <c r="E79" s="8" t="n">
        <v>1993948.701</v>
      </c>
      <c r="F79" s="8" t="n">
        <v>7626193.76</v>
      </c>
      <c r="G79" s="9" t="s">
        <v>217</v>
      </c>
      <c r="H79" s="9" t="s">
        <v>218</v>
      </c>
    </row>
    <row r="80" customFormat="false" ht="13.8" hidden="false" customHeight="true" outlineLevel="0" collapsed="false">
      <c r="B80" s="10" t="s">
        <v>219</v>
      </c>
      <c r="C80" s="8" t="n">
        <v>18882780.994</v>
      </c>
      <c r="D80" s="8" t="n">
        <v>68264045.818</v>
      </c>
      <c r="E80" s="8" t="n">
        <v>3083621.542</v>
      </c>
      <c r="F80" s="8" t="n">
        <v>11071204.151</v>
      </c>
      <c r="G80" s="9" t="s">
        <v>220</v>
      </c>
      <c r="H80" s="9" t="s">
        <v>221</v>
      </c>
    </row>
    <row r="81" customFormat="false" ht="25.45" hidden="false" customHeight="true" outlineLevel="0" collapsed="false">
      <c r="B81" s="7" t="s">
        <v>222</v>
      </c>
      <c r="C81" s="8" t="n">
        <v>3654771.981</v>
      </c>
      <c r="D81" s="8" t="n">
        <v>13424381.223</v>
      </c>
      <c r="E81" s="8" t="n">
        <v>7700955.294</v>
      </c>
      <c r="F81" s="8" t="n">
        <v>14274916.297</v>
      </c>
      <c r="G81" s="9" t="s">
        <v>223</v>
      </c>
      <c r="H81" s="9" t="s">
        <v>224</v>
      </c>
    </row>
    <row r="82" customFormat="false" ht="25.5" hidden="false" customHeight="true" outlineLevel="0" collapsed="false">
      <c r="B82" s="11" t="s">
        <v>225</v>
      </c>
      <c r="C82" s="11"/>
      <c r="D82" s="11"/>
      <c r="E82" s="11"/>
      <c r="F82" s="11"/>
      <c r="G82" s="11"/>
      <c r="H82" s="11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5-18T07:36:25Z</dcterms:modified>
  <cp:revision>0</cp:revision>
  <dc:subject/>
  <dc:title/>
</cp:coreProperties>
</file>